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2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 (январь)</t>
  </si>
  <si>
    <t xml:space="preserve">Tasha 3</t>
  </si>
  <si>
    <t xml:space="preserve">возврат за Маню (передержка)</t>
  </si>
  <si>
    <t xml:space="preserve">Остаток  на 31.12.2013 г.</t>
  </si>
  <si>
    <t xml:space="preserve">Январь 2014</t>
  </si>
  <si>
    <t xml:space="preserve">Поступления в январе</t>
  </si>
  <si>
    <t xml:space="preserve">Оплата передержки по 19 феврала (доплата к авансу в декабре)</t>
  </si>
  <si>
    <t xml:space="preserve">анализы (Боня - 2760, Перчик - 2300 + 89 руб. пробирки для анализов)</t>
  </si>
  <si>
    <t xml:space="preserve">Богдановна***4293</t>
  </si>
  <si>
    <t xml:space="preserve">мильбемакс</t>
  </si>
  <si>
    <t xml:space="preserve">Вкусняшки в Тарасовку</t>
  </si>
  <si>
    <t xml:space="preserve">Лианна ***0133 (декабрь и январь)</t>
  </si>
  <si>
    <t xml:space="preserve">Деми ***6754 </t>
  </si>
  <si>
    <t xml:space="preserve">Вячеслав  ***6098 (январь, февраль)</t>
  </si>
  <si>
    <t xml:space="preserve">Орешкина </t>
  </si>
  <si>
    <t xml:space="preserve">Остаток  на 01.02.2014 г.</t>
  </si>
  <si>
    <t xml:space="preserve">Февраль 2014</t>
  </si>
  <si>
    <t xml:space="preserve">Оплата передержки по 19 марта </t>
  </si>
  <si>
    <t xml:space="preserve">В долг на отправку Пали</t>
  </si>
  <si>
    <t xml:space="preserve">Мильбемакс</t>
  </si>
  <si>
    <t xml:space="preserve">Егорова Ольга в фонд стариков (накопительный счет)</t>
  </si>
  <si>
    <t xml:space="preserve">Kat77***7401</t>
  </si>
  <si>
    <t xml:space="preserve">Алена 86 (февраль, март)</t>
  </si>
  <si>
    <t xml:space="preserve">Остаток  на 01.03.2014 г.</t>
  </si>
  <si>
    <t xml:space="preserve">Март 2014</t>
  </si>
  <si>
    <t xml:space="preserve">Оплата передержки по 19 апреля </t>
  </si>
  <si>
    <t xml:space="preserve">операции Мегги и Мальвы из Фонда стариков</t>
  </si>
  <si>
    <t xml:space="preserve">Адвантикс (чек в теме)</t>
  </si>
  <si>
    <t xml:space="preserve">Оксана Анатольевна (март, апрель)</t>
  </si>
  <si>
    <t xml:space="preserve">Александра С. (февраль, март)</t>
  </si>
  <si>
    <t xml:space="preserve">Скачинская Юлия Борисовна***2610 (апрель)</t>
  </si>
  <si>
    <t xml:space="preserve">Возврат за отправку Пали </t>
  </si>
  <si>
    <t xml:space="preserve">Мария Алимова *0498 (фев-март)</t>
  </si>
  <si>
    <t xml:space="preserve">Наталья Бойко (срочные нужды)</t>
  </si>
  <si>
    <t xml:space="preserve">Александра С. (апрель)</t>
  </si>
  <si>
    <t xml:space="preserve">Лианна ***0133 (март)</t>
  </si>
  <si>
    <t xml:space="preserve">Остаток  на 01.04.2014 г.</t>
  </si>
  <si>
    <t xml:space="preserve">18 марта</t>
  </si>
  <si>
    <t xml:space="preserve">23850 в реале</t>
  </si>
  <si>
    <t xml:space="preserve">Апрель 2014</t>
  </si>
  <si>
    <t xml:space="preserve">Оплата передержки по 19 мая </t>
  </si>
  <si>
    <t xml:space="preserve">Вкусняшки в Тарасовку (чек еще не выложен)</t>
  </si>
  <si>
    <t xml:space="preserve">Алена 86 (апрель)</t>
  </si>
  <si>
    <t xml:space="preserve">Лианна ***01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<Relationship Id="rId17" Type="http://schemas.openxmlformats.org/officeDocument/2006/relationships/hyperlink" Target="http://vao-priut.org/users/okskam" TargetMode="External"/><Relationship Id="rId18" Type="http://schemas.openxmlformats.org/officeDocument/2006/relationships/hyperlink" Target="http://vao-priut.org/users/okskam" TargetMode="External"/><Relationship Id="rId19" Type="http://schemas.openxmlformats.org/officeDocument/2006/relationships/hyperlink" Target="http://vao-priut.org/users/okskam" TargetMode="External"/><Relationship Id="rId20" Type="http://schemas.openxmlformats.org/officeDocument/2006/relationships/hyperlink" Target="http://vao-priut.org/users/okskam" TargetMode="External"/><Relationship Id="rId21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I352" activeCellId="0" sqref="I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  <row r="290" customFormat="false" ht="15" hidden="false" customHeight="true" outlineLevel="0" collapsed="false">
      <c r="A290" s="39" t="s">
        <v>242</v>
      </c>
      <c r="B290" s="39"/>
      <c r="C290" s="39"/>
      <c r="D290" s="39"/>
      <c r="E290" s="39"/>
    </row>
    <row r="291" customFormat="false" ht="15.75" hidden="false" customHeight="false" outlineLevel="0" collapsed="false">
      <c r="A291" s="17" t="s">
        <v>243</v>
      </c>
      <c r="B291" s="40" t="s">
        <v>19</v>
      </c>
      <c r="C291" s="19"/>
      <c r="D291" s="20" t="s">
        <v>20</v>
      </c>
      <c r="E291" s="41" t="s">
        <v>21</v>
      </c>
    </row>
    <row r="292" customFormat="false" ht="45" hidden="false" customHeight="false" outlineLevel="0" collapsed="false">
      <c r="A292" s="66" t="s">
        <v>218</v>
      </c>
      <c r="B292" s="23" t="n">
        <v>1000</v>
      </c>
      <c r="C292" s="24"/>
      <c r="D292" s="25" t="s">
        <v>244</v>
      </c>
      <c r="E292" s="26" t="n">
        <v>4000</v>
      </c>
    </row>
    <row r="293" customFormat="false" ht="45" hidden="false" customHeight="false" outlineLevel="0" collapsed="false">
      <c r="A293" s="42" t="s">
        <v>230</v>
      </c>
      <c r="B293" s="23" t="n">
        <v>500</v>
      </c>
      <c r="C293" s="24"/>
      <c r="D293" s="25" t="s">
        <v>245</v>
      </c>
      <c r="E293" s="26" t="n">
        <v>5149</v>
      </c>
    </row>
    <row r="294" customFormat="false" ht="15" hidden="false" customHeight="false" outlineLevel="0" collapsed="false">
      <c r="A294" s="42" t="s">
        <v>246</v>
      </c>
      <c r="B294" s="23" t="n">
        <v>1000</v>
      </c>
      <c r="C294" s="24"/>
      <c r="D294" s="25" t="s">
        <v>173</v>
      </c>
      <c r="E294" s="26" t="n">
        <v>501</v>
      </c>
    </row>
    <row r="295" customFormat="false" ht="15" hidden="false" customHeight="false" outlineLevel="0" collapsed="false">
      <c r="A295" s="42" t="s">
        <v>60</v>
      </c>
      <c r="B295" s="1" t="n">
        <v>1000</v>
      </c>
      <c r="C295" s="24"/>
      <c r="D295" s="25" t="s">
        <v>247</v>
      </c>
      <c r="E295" s="26" t="n">
        <v>645</v>
      </c>
    </row>
    <row r="296" customFormat="false" ht="15" hidden="false" customHeight="false" outlineLevel="0" collapsed="false">
      <c r="A296" s="66" t="s">
        <v>209</v>
      </c>
      <c r="B296" s="23" t="n">
        <v>1000</v>
      </c>
      <c r="C296" s="24"/>
      <c r="D296" s="25" t="s">
        <v>248</v>
      </c>
      <c r="E296" s="26" t="n">
        <v>500</v>
      </c>
    </row>
    <row r="297" customFormat="false" ht="25.5" hidden="false" customHeight="false" outlineLevel="0" collapsed="false">
      <c r="A297" s="42" t="s">
        <v>105</v>
      </c>
      <c r="B297" s="23" t="n">
        <v>1000</v>
      </c>
      <c r="C297" s="24"/>
      <c r="D297" s="24"/>
      <c r="E297" s="44"/>
    </row>
    <row r="298" customFormat="false" ht="25.5" hidden="false" customHeight="false" outlineLevel="0" collapsed="false">
      <c r="A298" s="42" t="s">
        <v>249</v>
      </c>
      <c r="B298" s="23" t="n">
        <v>2000</v>
      </c>
      <c r="C298" s="24"/>
      <c r="D298" s="25"/>
      <c r="E298" s="26"/>
    </row>
    <row r="299" customFormat="false" ht="15" hidden="false" customHeight="false" outlineLevel="0" collapsed="false">
      <c r="A299" s="42" t="s">
        <v>250</v>
      </c>
      <c r="B299" s="23" t="n">
        <v>1000</v>
      </c>
      <c r="C299" s="24"/>
      <c r="D299" s="25"/>
      <c r="E299" s="26"/>
    </row>
    <row r="300" customFormat="false" ht="25.5" hidden="false" customHeight="false" outlineLevel="0" collapsed="false">
      <c r="A300" s="22" t="s">
        <v>251</v>
      </c>
      <c r="B300" s="23" t="n">
        <v>1000</v>
      </c>
      <c r="C300" s="24"/>
      <c r="D300" s="25"/>
      <c r="E300" s="26"/>
    </row>
    <row r="301" customFormat="false" ht="15" hidden="false" customHeight="false" outlineLevel="0" collapsed="false">
      <c r="A301" s="66" t="s">
        <v>116</v>
      </c>
      <c r="B301" s="23" t="n">
        <v>1000</v>
      </c>
      <c r="C301" s="24"/>
      <c r="D301" s="25"/>
      <c r="E301" s="26"/>
    </row>
    <row r="302" customFormat="false" ht="15" hidden="false" customHeight="false" outlineLevel="0" collapsed="false">
      <c r="A302" s="22" t="s">
        <v>117</v>
      </c>
      <c r="B302" s="23" t="n">
        <v>2000</v>
      </c>
      <c r="C302" s="24"/>
      <c r="D302" s="25"/>
      <c r="E302" s="26"/>
    </row>
    <row r="303" customFormat="false" ht="15" hidden="false" customHeight="false" outlineLevel="0" collapsed="false">
      <c r="A303" s="42" t="s">
        <v>252</v>
      </c>
      <c r="B303" s="23" t="n">
        <v>1000</v>
      </c>
      <c r="C303" s="24"/>
      <c r="D303" s="25"/>
      <c r="E303" s="26"/>
    </row>
    <row r="304" customFormat="false" ht="15" hidden="false" customHeight="false" outlineLevel="0" collapsed="false">
      <c r="A304" s="31"/>
      <c r="B304" s="23"/>
      <c r="C304" s="24"/>
      <c r="D304" s="25"/>
      <c r="E304" s="26"/>
    </row>
    <row r="305" customFormat="false" ht="15" hidden="false" customHeight="false" outlineLevel="0" collapsed="false">
      <c r="A305" s="42"/>
      <c r="B305" s="23"/>
      <c r="C305" s="24"/>
      <c r="D305" s="25"/>
      <c r="E305" s="26"/>
    </row>
    <row r="306" customFormat="false" ht="15" hidden="false" customHeight="false" outlineLevel="0" collapsed="false">
      <c r="A306" s="31"/>
      <c r="B306" s="23"/>
      <c r="C306" s="24"/>
      <c r="D306" s="25"/>
      <c r="E306" s="26"/>
    </row>
    <row r="307" customFormat="false" ht="15" hidden="false" customHeight="false" outlineLevel="0" collapsed="false">
      <c r="A307" s="31"/>
      <c r="B307" s="23"/>
      <c r="C307" s="24"/>
      <c r="D307" s="25"/>
      <c r="E307" s="26"/>
    </row>
    <row r="308" customFormat="false" ht="15" hidden="false" customHeight="true" outlineLevel="0" collapsed="false">
      <c r="A308" s="25" t="s">
        <v>44</v>
      </c>
      <c r="B308" s="34" t="n">
        <f aca="false">SUM(B292:B307)</f>
        <v>13500</v>
      </c>
      <c r="C308" s="24"/>
      <c r="D308" s="25" t="s">
        <v>45</v>
      </c>
      <c r="E308" s="35" t="n">
        <f aca="false">SUM(E292:E307)</f>
        <v>10795</v>
      </c>
      <c r="F308" s="72" t="s">
        <v>253</v>
      </c>
      <c r="G308" s="72"/>
      <c r="H308" s="37" t="n">
        <v>35604</v>
      </c>
    </row>
    <row r="313" customFormat="false" ht="15" hidden="false" customHeight="true" outlineLevel="0" collapsed="false">
      <c r="A313" s="39" t="s">
        <v>254</v>
      </c>
      <c r="B313" s="39"/>
      <c r="C313" s="39"/>
      <c r="D313" s="39"/>
      <c r="E313" s="39"/>
    </row>
    <row r="314" customFormat="false" ht="15.75" hidden="false" customHeight="false" outlineLevel="0" collapsed="false">
      <c r="A314" s="17" t="s">
        <v>48</v>
      </c>
      <c r="B314" s="40" t="s">
        <v>19</v>
      </c>
      <c r="C314" s="19"/>
      <c r="D314" s="20" t="s">
        <v>20</v>
      </c>
      <c r="E314" s="41" t="s">
        <v>21</v>
      </c>
    </row>
    <row r="315" customFormat="false" ht="15" hidden="false" customHeight="false" outlineLevel="0" collapsed="false">
      <c r="A315" s="66" t="s">
        <v>218</v>
      </c>
      <c r="B315" s="23" t="n">
        <v>1000</v>
      </c>
      <c r="C315" s="24"/>
      <c r="D315" s="25" t="s">
        <v>255</v>
      </c>
      <c r="E315" s="26" t="n">
        <v>16500</v>
      </c>
    </row>
    <row r="316" customFormat="false" ht="15" hidden="false" customHeight="false" outlineLevel="0" collapsed="false">
      <c r="A316" s="42" t="s">
        <v>230</v>
      </c>
      <c r="B316" s="23" t="n">
        <v>500</v>
      </c>
      <c r="C316" s="24"/>
      <c r="D316" s="25" t="s">
        <v>256</v>
      </c>
      <c r="E316" s="26" t="n">
        <v>11500</v>
      </c>
    </row>
    <row r="317" customFormat="false" ht="15" hidden="false" customHeight="false" outlineLevel="0" collapsed="false">
      <c r="A317" s="42" t="s">
        <v>213</v>
      </c>
      <c r="B317" s="23" t="n">
        <v>2000</v>
      </c>
      <c r="C317" s="24"/>
      <c r="D317" s="25" t="s">
        <v>257</v>
      </c>
      <c r="E317" s="26" t="n">
        <v>500</v>
      </c>
    </row>
    <row r="318" customFormat="false" ht="25.5" hidden="false" customHeight="false" outlineLevel="0" collapsed="false">
      <c r="A318" s="42" t="s">
        <v>105</v>
      </c>
      <c r="B318" s="1" t="n">
        <v>1000</v>
      </c>
      <c r="C318" s="24"/>
      <c r="D318" s="25"/>
      <c r="E318" s="26"/>
    </row>
    <row r="319" customFormat="false" ht="15" hidden="false" customHeight="false" outlineLevel="0" collapsed="false">
      <c r="A319" s="42" t="s">
        <v>252</v>
      </c>
      <c r="B319" s="23" t="n">
        <v>1000</v>
      </c>
      <c r="C319" s="24"/>
      <c r="D319" s="25" t="s">
        <v>248</v>
      </c>
      <c r="E319" s="26" t="n">
        <v>500</v>
      </c>
    </row>
    <row r="320" customFormat="false" ht="15" hidden="false" customHeight="false" outlineLevel="0" collapsed="false">
      <c r="A320" s="22" t="s">
        <v>117</v>
      </c>
      <c r="B320" s="23" t="n">
        <v>2500</v>
      </c>
      <c r="C320" s="24"/>
      <c r="D320" s="24"/>
      <c r="E320" s="44"/>
    </row>
    <row r="321" customFormat="false" ht="25.5" hidden="false" customHeight="false" outlineLevel="0" collapsed="false">
      <c r="A321" s="59" t="s">
        <v>258</v>
      </c>
      <c r="B321" s="23" t="n">
        <v>5000</v>
      </c>
      <c r="C321" s="24"/>
      <c r="D321" s="25"/>
      <c r="E321" s="26"/>
    </row>
    <row r="322" customFormat="false" ht="15" hidden="false" customHeight="false" outlineLevel="0" collapsed="false">
      <c r="A322" s="42" t="s">
        <v>259</v>
      </c>
      <c r="B322" s="23" t="n">
        <v>1010</v>
      </c>
      <c r="C322" s="24"/>
      <c r="D322" s="25"/>
      <c r="E322" s="26"/>
    </row>
    <row r="323" customFormat="false" ht="15" hidden="false" customHeight="false" outlineLevel="0" collapsed="false">
      <c r="A323" s="42" t="s">
        <v>60</v>
      </c>
      <c r="B323" s="23" t="n">
        <v>1000</v>
      </c>
      <c r="C323" s="24"/>
      <c r="D323" s="25"/>
      <c r="E323" s="26"/>
    </row>
    <row r="324" customFormat="false" ht="15" hidden="false" customHeight="false" outlineLevel="0" collapsed="false">
      <c r="A324" s="42" t="s">
        <v>250</v>
      </c>
      <c r="B324" s="23" t="n">
        <v>1000</v>
      </c>
      <c r="C324" s="24"/>
      <c r="D324" s="25"/>
      <c r="E324" s="26"/>
    </row>
    <row r="325" customFormat="false" ht="15" hidden="false" customHeight="false" outlineLevel="0" collapsed="false">
      <c r="A325" s="31" t="s">
        <v>260</v>
      </c>
      <c r="B325" s="23" t="n">
        <v>1000</v>
      </c>
      <c r="C325" s="24"/>
      <c r="D325" s="25"/>
      <c r="E325" s="26"/>
    </row>
    <row r="326" customFormat="false" ht="15" hidden="false" customHeight="false" outlineLevel="0" collapsed="false">
      <c r="A326" s="42"/>
      <c r="B326" s="23"/>
      <c r="C326" s="24"/>
      <c r="D326" s="25"/>
      <c r="E326" s="26"/>
    </row>
    <row r="327" customFormat="false" ht="15" hidden="false" customHeight="false" outlineLevel="0" collapsed="false">
      <c r="A327" s="31"/>
      <c r="B327" s="23"/>
      <c r="C327" s="24"/>
      <c r="D327" s="25"/>
      <c r="E327" s="26"/>
    </row>
    <row r="328" customFormat="false" ht="15" hidden="false" customHeight="false" outlineLevel="0" collapsed="false">
      <c r="A328" s="42"/>
      <c r="B328" s="23"/>
      <c r="C328" s="24"/>
      <c r="D328" s="25"/>
      <c r="E328" s="26"/>
    </row>
    <row r="329" customFormat="false" ht="15" hidden="false" customHeight="false" outlineLevel="0" collapsed="false">
      <c r="A329" s="31"/>
      <c r="B329" s="23"/>
      <c r="C329" s="24"/>
      <c r="D329" s="25"/>
      <c r="E329" s="26"/>
    </row>
    <row r="330" customFormat="false" ht="15" hidden="false" customHeight="false" outlineLevel="0" collapsed="false">
      <c r="A330" s="31"/>
      <c r="B330" s="23"/>
      <c r="C330" s="24"/>
      <c r="D330" s="25"/>
      <c r="E330" s="26"/>
    </row>
    <row r="331" customFormat="false" ht="15" hidden="false" customHeight="true" outlineLevel="0" collapsed="false">
      <c r="A331" s="25" t="s">
        <v>44</v>
      </c>
      <c r="B331" s="34" t="n">
        <f aca="false">SUM(B315:B330)</f>
        <v>17010</v>
      </c>
      <c r="C331" s="24"/>
      <c r="D331" s="25" t="s">
        <v>45</v>
      </c>
      <c r="E331" s="35" t="n">
        <f aca="false">SUM(E315:E330)</f>
        <v>29000</v>
      </c>
      <c r="F331" s="72" t="s">
        <v>261</v>
      </c>
      <c r="G331" s="72"/>
      <c r="H331" s="37" t="n">
        <v>23614</v>
      </c>
    </row>
    <row r="335" customFormat="false" ht="15" hidden="false" customHeight="true" outlineLevel="0" collapsed="false">
      <c r="A335" s="39" t="s">
        <v>262</v>
      </c>
      <c r="B335" s="39"/>
      <c r="C335" s="39"/>
      <c r="D335" s="39"/>
      <c r="E335" s="39"/>
    </row>
    <row r="336" customFormat="false" ht="15.75" hidden="false" customHeight="false" outlineLevel="0" collapsed="false">
      <c r="A336" s="17" t="s">
        <v>69</v>
      </c>
      <c r="B336" s="40" t="s">
        <v>19</v>
      </c>
      <c r="C336" s="19"/>
      <c r="D336" s="20" t="s">
        <v>20</v>
      </c>
      <c r="E336" s="41" t="s">
        <v>21</v>
      </c>
    </row>
    <row r="337" customFormat="false" ht="30" hidden="false" customHeight="false" outlineLevel="0" collapsed="false">
      <c r="A337" s="66" t="s">
        <v>218</v>
      </c>
      <c r="B337" s="23" t="n">
        <v>1000</v>
      </c>
      <c r="C337" s="24"/>
      <c r="D337" s="25" t="s">
        <v>263</v>
      </c>
      <c r="E337" s="26" t="n">
        <v>16500</v>
      </c>
    </row>
    <row r="338" customFormat="false" ht="30" hidden="false" customHeight="false" outlineLevel="0" collapsed="false">
      <c r="A338" s="42" t="s">
        <v>230</v>
      </c>
      <c r="B338" s="23" t="n">
        <v>500</v>
      </c>
      <c r="C338" s="24"/>
      <c r="D338" s="25" t="s">
        <v>264</v>
      </c>
      <c r="E338" s="26" t="n">
        <v>10000</v>
      </c>
    </row>
    <row r="339" customFormat="false" ht="15" hidden="false" customHeight="false" outlineLevel="0" collapsed="false">
      <c r="A339" s="42" t="s">
        <v>213</v>
      </c>
      <c r="B339" s="23" t="n">
        <v>2000</v>
      </c>
      <c r="C339" s="24"/>
      <c r="D339" s="25"/>
      <c r="E339" s="26"/>
    </row>
    <row r="340" customFormat="false" ht="25.5" hidden="false" customHeight="false" outlineLevel="0" collapsed="false">
      <c r="A340" s="42" t="s">
        <v>105</v>
      </c>
      <c r="C340" s="24"/>
      <c r="D340" s="25" t="s">
        <v>265</v>
      </c>
      <c r="E340" s="26" t="n">
        <v>750</v>
      </c>
    </row>
    <row r="341" customFormat="false" ht="30" hidden="false" customHeight="false" outlineLevel="0" collapsed="false">
      <c r="A341" s="42" t="s">
        <v>252</v>
      </c>
      <c r="B341" s="23" t="n">
        <v>1000</v>
      </c>
      <c r="C341" s="24"/>
      <c r="D341" s="25" t="s">
        <v>231</v>
      </c>
      <c r="E341" s="26" t="n">
        <v>635</v>
      </c>
    </row>
    <row r="342" customFormat="false" ht="15" hidden="false" customHeight="false" outlineLevel="0" collapsed="false">
      <c r="A342" s="22" t="s">
        <v>117</v>
      </c>
      <c r="B342" s="23"/>
      <c r="C342" s="24"/>
      <c r="D342" s="24"/>
      <c r="E342" s="44"/>
    </row>
    <row r="343" customFormat="false" ht="25.5" hidden="false" customHeight="false" outlineLevel="0" collapsed="false">
      <c r="A343" s="22" t="s">
        <v>266</v>
      </c>
      <c r="B343" s="23" t="n">
        <v>2000</v>
      </c>
      <c r="C343" s="24"/>
      <c r="D343" s="25"/>
      <c r="E343" s="26"/>
    </row>
    <row r="344" customFormat="false" ht="15" hidden="false" customHeight="false" outlineLevel="0" collapsed="false">
      <c r="A344" s="42" t="s">
        <v>267</v>
      </c>
      <c r="B344" s="23" t="n">
        <v>2000</v>
      </c>
      <c r="C344" s="24"/>
      <c r="D344" s="25"/>
      <c r="E344" s="26"/>
    </row>
    <row r="345" customFormat="false" ht="15" hidden="false" customHeight="false" outlineLevel="0" collapsed="false">
      <c r="A345" s="42" t="s">
        <v>60</v>
      </c>
      <c r="B345" s="23"/>
      <c r="C345" s="24"/>
      <c r="D345" s="25"/>
      <c r="E345" s="26"/>
    </row>
    <row r="346" customFormat="false" ht="15" hidden="false" customHeight="false" outlineLevel="0" collapsed="false">
      <c r="A346" s="42" t="s">
        <v>250</v>
      </c>
      <c r="B346" s="23"/>
      <c r="C346" s="24"/>
      <c r="D346" s="25"/>
      <c r="E346" s="26"/>
    </row>
    <row r="347" customFormat="false" ht="15" hidden="false" customHeight="false" outlineLevel="0" collapsed="false">
      <c r="A347" s="66" t="s">
        <v>116</v>
      </c>
      <c r="B347" s="23" t="n">
        <v>1000</v>
      </c>
      <c r="C347" s="24"/>
      <c r="D347" s="25"/>
      <c r="E347" s="26"/>
    </row>
    <row r="348" customFormat="false" ht="15" hidden="false" customHeight="false" outlineLevel="0" collapsed="false">
      <c r="A348" s="42" t="s">
        <v>204</v>
      </c>
      <c r="B348" s="23" t="n">
        <v>1000</v>
      </c>
      <c r="C348" s="24"/>
      <c r="D348" s="25"/>
      <c r="E348" s="26"/>
    </row>
    <row r="349" customFormat="false" ht="15" hidden="false" customHeight="false" outlineLevel="0" collapsed="false">
      <c r="A349" s="73" t="s">
        <v>160</v>
      </c>
      <c r="B349" s="23" t="n">
        <v>1500</v>
      </c>
      <c r="C349" s="24"/>
      <c r="D349" s="25"/>
      <c r="E349" s="26"/>
    </row>
    <row r="350" customFormat="false" ht="25.5" hidden="false" customHeight="false" outlineLevel="0" collapsed="false">
      <c r="A350" s="42" t="s">
        <v>268</v>
      </c>
      <c r="B350" s="23" t="n">
        <v>1000</v>
      </c>
      <c r="C350" s="24"/>
      <c r="D350" s="25"/>
      <c r="E350" s="26"/>
    </row>
    <row r="351" customFormat="false" ht="15" hidden="false" customHeight="false" outlineLevel="0" collapsed="false">
      <c r="A351" s="66" t="s">
        <v>269</v>
      </c>
      <c r="B351" s="23" t="n">
        <v>11500</v>
      </c>
      <c r="C351" s="24"/>
      <c r="D351" s="25"/>
      <c r="E351" s="26"/>
    </row>
    <row r="352" customFormat="false" ht="15" hidden="false" customHeight="false" outlineLevel="0" collapsed="false">
      <c r="A352" s="66" t="s">
        <v>270</v>
      </c>
      <c r="B352" s="23" t="n">
        <v>2000</v>
      </c>
      <c r="C352" s="24"/>
      <c r="D352" s="25"/>
      <c r="E352" s="26"/>
    </row>
    <row r="353" customFormat="false" ht="15" hidden="false" customHeight="false" outlineLevel="0" collapsed="false">
      <c r="A353" s="31" t="s">
        <v>271</v>
      </c>
      <c r="B353" s="23" t="n">
        <v>5000</v>
      </c>
      <c r="C353" s="24"/>
      <c r="D353" s="25"/>
      <c r="E353" s="26"/>
    </row>
    <row r="354" customFormat="false" ht="15" hidden="false" customHeight="false" outlineLevel="0" collapsed="false">
      <c r="A354" s="42" t="s">
        <v>60</v>
      </c>
      <c r="B354" s="23" t="n">
        <v>1000</v>
      </c>
      <c r="C354" s="24"/>
      <c r="D354" s="25"/>
      <c r="E354" s="26"/>
    </row>
    <row r="355" customFormat="false" ht="15" hidden="false" customHeight="false" outlineLevel="0" collapsed="false">
      <c r="A355" s="42" t="s">
        <v>272</v>
      </c>
      <c r="B355" s="23" t="n">
        <v>1000</v>
      </c>
      <c r="C355" s="24"/>
      <c r="D355" s="25"/>
      <c r="E355" s="26"/>
    </row>
    <row r="356" customFormat="false" ht="15" hidden="false" customHeight="false" outlineLevel="0" collapsed="false">
      <c r="A356" s="42" t="s">
        <v>273</v>
      </c>
      <c r="B356" s="23" t="n">
        <v>1000</v>
      </c>
      <c r="C356" s="24"/>
      <c r="D356" s="25"/>
      <c r="E356" s="26"/>
    </row>
    <row r="357" customFormat="false" ht="15" hidden="false" customHeight="false" outlineLevel="0" collapsed="false">
      <c r="A357" s="66" t="s">
        <v>116</v>
      </c>
      <c r="B357" s="23" t="n">
        <v>1000</v>
      </c>
      <c r="C357" s="24"/>
      <c r="D357" s="25"/>
      <c r="E357" s="26"/>
    </row>
    <row r="358" customFormat="false" ht="15" hidden="false" customHeight="true" outlineLevel="0" collapsed="false">
      <c r="A358" s="25" t="s">
        <v>44</v>
      </c>
      <c r="B358" s="34" t="n">
        <f aca="false">SUM(B337:B357)</f>
        <v>35500</v>
      </c>
      <c r="C358" s="24"/>
      <c r="D358" s="25" t="s">
        <v>45</v>
      </c>
      <c r="E358" s="35" t="n">
        <f aca="false">SUM(E337:E357)</f>
        <v>27885</v>
      </c>
      <c r="F358" s="72" t="s">
        <v>274</v>
      </c>
      <c r="G358" s="72"/>
      <c r="H358" s="37" t="n">
        <v>31229</v>
      </c>
      <c r="I358" s="0" t="s">
        <v>275</v>
      </c>
      <c r="J358" s="0" t="s">
        <v>276</v>
      </c>
    </row>
    <row r="360" customFormat="false" ht="15" hidden="false" customHeight="false" outlineLevel="0" collapsed="false">
      <c r="I360" s="0" t="n">
        <v>-2264</v>
      </c>
    </row>
    <row r="361" customFormat="false" ht="15" hidden="false" customHeight="true" outlineLevel="0" collapsed="false">
      <c r="A361" s="39" t="s">
        <v>277</v>
      </c>
      <c r="B361" s="39"/>
      <c r="C361" s="39"/>
      <c r="D361" s="39"/>
      <c r="E361" s="39"/>
    </row>
    <row r="362" customFormat="false" ht="15.75" hidden="false" customHeight="false" outlineLevel="0" collapsed="false">
      <c r="A362" s="17" t="s">
        <v>85</v>
      </c>
      <c r="B362" s="40" t="s">
        <v>19</v>
      </c>
      <c r="C362" s="19"/>
      <c r="D362" s="20" t="s">
        <v>20</v>
      </c>
      <c r="E362" s="41" t="s">
        <v>21</v>
      </c>
    </row>
    <row r="363" customFormat="false" ht="15" hidden="false" customHeight="false" outlineLevel="0" collapsed="false">
      <c r="A363" s="66" t="s">
        <v>218</v>
      </c>
      <c r="B363" s="23"/>
      <c r="C363" s="24"/>
      <c r="D363" s="25" t="s">
        <v>278</v>
      </c>
      <c r="E363" s="26"/>
    </row>
    <row r="364" customFormat="false" ht="15" hidden="false" customHeight="false" outlineLevel="0" collapsed="false">
      <c r="A364" s="42" t="s">
        <v>230</v>
      </c>
      <c r="B364" s="23" t="n">
        <v>500</v>
      </c>
      <c r="C364" s="24"/>
      <c r="D364" s="25"/>
      <c r="E364" s="26"/>
    </row>
    <row r="365" customFormat="false" ht="15" hidden="false" customHeight="false" outlineLevel="0" collapsed="false">
      <c r="A365" s="42" t="s">
        <v>213</v>
      </c>
      <c r="B365" s="23"/>
      <c r="C365" s="24"/>
      <c r="D365" s="25"/>
      <c r="E365" s="26"/>
    </row>
    <row r="366" customFormat="false" ht="25.5" hidden="false" customHeight="false" outlineLevel="0" collapsed="false">
      <c r="A366" s="42" t="s">
        <v>105</v>
      </c>
      <c r="C366" s="24"/>
      <c r="D366" s="25"/>
      <c r="E366" s="26"/>
    </row>
    <row r="367" customFormat="false" ht="30" hidden="false" customHeight="false" outlineLevel="0" collapsed="false">
      <c r="A367" s="42" t="s">
        <v>252</v>
      </c>
      <c r="B367" s="23"/>
      <c r="C367" s="24"/>
      <c r="D367" s="25" t="s">
        <v>279</v>
      </c>
      <c r="E367" s="26" t="n">
        <v>500</v>
      </c>
    </row>
    <row r="368" customFormat="false" ht="15" hidden="false" customHeight="false" outlineLevel="0" collapsed="false">
      <c r="A368" s="22" t="s">
        <v>117</v>
      </c>
      <c r="B368" s="23"/>
      <c r="C368" s="24"/>
      <c r="D368" s="24"/>
      <c r="E368" s="44"/>
    </row>
    <row r="369" customFormat="false" ht="15" hidden="false" customHeight="false" outlineLevel="0" collapsed="false">
      <c r="A369" s="42"/>
      <c r="B369" s="23"/>
      <c r="C369" s="24"/>
      <c r="D369" s="25"/>
      <c r="E369" s="26"/>
    </row>
    <row r="370" customFormat="false" ht="15" hidden="false" customHeight="false" outlineLevel="0" collapsed="false">
      <c r="A370" s="42" t="s">
        <v>60</v>
      </c>
      <c r="B370" s="23"/>
      <c r="C370" s="24"/>
      <c r="D370" s="25"/>
      <c r="E370" s="26"/>
    </row>
    <row r="371" customFormat="false" ht="15" hidden="false" customHeight="false" outlineLevel="0" collapsed="false">
      <c r="A371" s="42" t="s">
        <v>250</v>
      </c>
      <c r="B371" s="23" t="n">
        <v>1000</v>
      </c>
      <c r="C371" s="24"/>
      <c r="D371" s="25"/>
      <c r="E371" s="26"/>
    </row>
    <row r="372" customFormat="false" ht="15" hidden="false" customHeight="false" outlineLevel="0" collapsed="false">
      <c r="A372" s="66" t="s">
        <v>116</v>
      </c>
      <c r="B372" s="23"/>
      <c r="C372" s="24"/>
      <c r="D372" s="25"/>
      <c r="E372" s="26"/>
    </row>
    <row r="373" customFormat="false" ht="15" hidden="false" customHeight="false" outlineLevel="0" collapsed="false">
      <c r="A373" s="42" t="s">
        <v>204</v>
      </c>
      <c r="B373" s="23" t="n">
        <v>1000</v>
      </c>
      <c r="C373" s="24"/>
      <c r="D373" s="25"/>
      <c r="E373" s="26"/>
    </row>
    <row r="374" customFormat="false" ht="15" hidden="false" customHeight="false" outlineLevel="0" collapsed="false">
      <c r="A374" s="73" t="s">
        <v>280</v>
      </c>
      <c r="B374" s="23" t="n">
        <v>500</v>
      </c>
      <c r="C374" s="24"/>
      <c r="D374" s="25"/>
      <c r="E374" s="26"/>
    </row>
    <row r="375" customFormat="false" ht="25.5" hidden="false" customHeight="false" outlineLevel="0" collapsed="false">
      <c r="A375" s="42" t="s">
        <v>268</v>
      </c>
      <c r="B375" s="23"/>
      <c r="C375" s="24"/>
      <c r="D375" s="25"/>
      <c r="E375" s="26"/>
    </row>
    <row r="376" customFormat="false" ht="15" hidden="false" customHeight="false" outlineLevel="0" collapsed="false">
      <c r="A376" s="66" t="s">
        <v>270</v>
      </c>
      <c r="B376" s="23"/>
      <c r="C376" s="24"/>
      <c r="D376" s="25"/>
      <c r="E376" s="26"/>
    </row>
    <row r="377" customFormat="false" ht="15" hidden="false" customHeight="false" outlineLevel="0" collapsed="false">
      <c r="A377" s="42" t="s">
        <v>60</v>
      </c>
      <c r="B377" s="23"/>
      <c r="C377" s="24"/>
      <c r="D377" s="25"/>
      <c r="E377" s="26"/>
    </row>
    <row r="378" customFormat="false" ht="15" hidden="false" customHeight="false" outlineLevel="0" collapsed="false">
      <c r="A378" s="42" t="s">
        <v>281</v>
      </c>
      <c r="B378" s="23"/>
      <c r="C378" s="24"/>
      <c r="D378" s="25"/>
      <c r="E378" s="26"/>
    </row>
    <row r="379" customFormat="false" ht="15" hidden="false" customHeight="false" outlineLevel="0" collapsed="false">
      <c r="A379" s="66" t="s">
        <v>116</v>
      </c>
      <c r="B379" s="23"/>
      <c r="C379" s="24"/>
      <c r="D379" s="25"/>
      <c r="E379" s="26"/>
      <c r="H379" s="3" t="n">
        <v>40670</v>
      </c>
    </row>
    <row r="380" customFormat="false" ht="15" hidden="false" customHeight="false" outlineLevel="0" collapsed="false">
      <c r="A380" s="25" t="s">
        <v>44</v>
      </c>
      <c r="B380" s="34" t="n">
        <f aca="false">SUM(B363:B379)</f>
        <v>3000</v>
      </c>
      <c r="C380" s="24"/>
      <c r="D380" s="25" t="s">
        <v>45</v>
      </c>
      <c r="E380" s="35" t="n">
        <f aca="false">SUM(E363:E379)</f>
        <v>500</v>
      </c>
    </row>
  </sheetData>
  <mergeCells count="29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  <mergeCell ref="A290:E290"/>
    <mergeCell ref="F308:G308"/>
    <mergeCell ref="A313:E313"/>
    <mergeCell ref="F331:G331"/>
    <mergeCell ref="A335:E335"/>
    <mergeCell ref="F358:G358"/>
    <mergeCell ref="A361:E361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  <hyperlink ref="A301" r:id="rId17" display="okskam "/>
    <hyperlink ref="A347" r:id="rId18" display="okskam "/>
    <hyperlink ref="A357" r:id="rId19" display="okskam "/>
    <hyperlink ref="A372" r:id="rId20" display="okskam "/>
    <hyperlink ref="A379" r:id="rId21" display="okska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6T12:53:53Z</dcterms:modified>
  <cp:revision>0</cp:revision>
  <dc:subject/>
  <dc:title/>
</cp:coreProperties>
</file>